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CONSEJO ECONÓMICO Y SOCIAL DEL ESTADO DE MICHOACÁN DE OCAMP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880</xdr:colOff>
      <xdr:row>3</xdr:row>
      <xdr:rowOff>954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09800" y="85680"/>
          <a:ext cx="938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240</xdr:colOff>
      <xdr:row>1</xdr:row>
      <xdr:rowOff>0</xdr:rowOff>
    </xdr:from>
    <xdr:to>
      <xdr:col>7</xdr:col>
      <xdr:colOff>1641240</xdr:colOff>
      <xdr:row>3</xdr:row>
      <xdr:rowOff>9540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2279240" y="85680"/>
          <a:ext cx="936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6854300</v>
      </c>
      <c r="D12" s="13" t="n">
        <v>4376.39</v>
      </c>
      <c r="E12" s="14" t="n">
        <v>6858676.39</v>
      </c>
      <c r="F12" s="13" t="n">
        <v>6858582.64</v>
      </c>
      <c r="G12" s="13" t="n">
        <v>6858582.64</v>
      </c>
      <c r="H12" s="14" t="n">
        <f aca="false">E12-F12</f>
        <v>93.75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245700</v>
      </c>
      <c r="D14" s="13" t="n">
        <v>-4376.39</v>
      </c>
      <c r="E14" s="14" t="n">
        <v>241323.61</v>
      </c>
      <c r="F14" s="13" t="n">
        <v>241323.61</v>
      </c>
      <c r="G14" s="13" t="n">
        <v>241323.61</v>
      </c>
      <c r="H14" s="14" t="n">
        <f aca="false">E14-F14</f>
        <v>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7100000</v>
      </c>
      <c r="D22" s="18" t="n">
        <f aca="false">SUM(D11:D21)</f>
        <v>0</v>
      </c>
      <c r="E22" s="18" t="n">
        <f aca="false">SUM(E11:E21)</f>
        <v>7100000</v>
      </c>
      <c r="F22" s="18" t="n">
        <f aca="false">SUM(F11:F21)</f>
        <v>7099906.25</v>
      </c>
      <c r="G22" s="18" t="n">
        <f aca="false">SUM(G11:G21)</f>
        <v>7099906.25</v>
      </c>
      <c r="H22" s="18" t="n">
        <f aca="false">SUM(H11:H21)</f>
        <v>93.75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20</v>
      </c>
      <c r="C25" s="21"/>
      <c r="D25" s="21"/>
      <c r="E25" s="22"/>
      <c r="F25" s="23" t="s">
        <v>21</v>
      </c>
      <c r="G25" s="23"/>
      <c r="H25" s="23"/>
    </row>
    <row r="26" customFormat="false" ht="15" hidden="false" customHeight="true" outlineLevel="0" collapsed="false">
      <c r="B26" s="24" t="s">
        <v>22</v>
      </c>
      <c r="C26" s="24"/>
      <c r="D26" s="24"/>
      <c r="E26" s="22"/>
      <c r="F26" s="25" t="s">
        <v>23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5"/>
      <c r="C28" s="25"/>
      <c r="D28" s="25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/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NSEJO ECONOMICO Y SOCIAL DEL ESTADO DE MICHOACAN DE </cp:lastModifiedBy>
  <cp:lastPrinted>2022-08-11T19:33:32Z</cp:lastPrinted>
  <dcterms:modified xsi:type="dcterms:W3CDTF">2025-01-27T21:39:43Z</dcterms:modified>
  <cp:revision>0</cp:revision>
  <dc:subject/>
  <dc:title/>
</cp:coreProperties>
</file>